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232119-</t>
    </r>
    <r>
      <rPr>
        <sz val="11"/>
        <color rgb="FF000000"/>
        <rFont val="Noto Sans"/>
        <family val="2"/>
      </rPr>
      <t xml:space="preserve">疫情防控补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莫小洪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8653003</t>
  </si>
  <si>
    <t xml:space="preserve">1502272D0A95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省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16-</t>
    </r>
    <r>
      <rPr>
        <sz val="11"/>
        <color rgb="FF000000"/>
        <rFont val="Noto Sans"/>
        <family val="2"/>
      </rPr>
      <t xml:space="preserve">省公共卫生紧急救援指挥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发放疫情防控指挥大厅负责转运工作人员临时性工作补贴</t>
  </si>
  <si>
    <t xml:space="preserve">按年度目标按时完成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值班人员</t>
  </si>
  <si>
    <t xml:space="preserve">≥</t>
  </si>
  <si>
    <t xml:space="preserve">16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警人员应急能力提升</t>
    </r>
  </si>
  <si>
    <t xml:space="preserve">14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4500</v>
      </c>
      <c r="E6" s="18"/>
      <c r="F6" s="18" t="n">
        <f aca="false">F7+F8+F9</f>
        <v>45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4500</v>
      </c>
      <c r="E7" s="18"/>
      <c r="F7" s="18" t="n">
        <v>45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46</v>
      </c>
      <c r="H14" s="8" t="s">
        <v>54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59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